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8.01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52356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0764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9455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71755.5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63.4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63.4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52356.9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5-01-29T06:42:51Z</dcterms:modified>
  <cp:revision>0</cp:revision>
  <dc:subject/>
  <dc:title/>
</cp:coreProperties>
</file>