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6" activeCellId="0" sqref="K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80764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4414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80764.8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24:00Z</dcterms:modified>
  <cp:revision>0</cp:revision>
  <dc:subject/>
  <dc:title/>
</cp:coreProperties>
</file>