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3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3137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6793.0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10202.52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2152.5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25782.94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5807.94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3137.6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8T10:18:32Z</dcterms:modified>
  <cp:revision>0</cp:revision>
  <dc:subject/>
  <dc:title/>
</cp:coreProperties>
</file>