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20.01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86340.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82940.0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/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4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0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186340.0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5-01-28T10:10:44Z</dcterms:modified>
  <cp:revision>0</cp:revision>
  <dc:subject/>
  <dc:title/>
</cp:coreProperties>
</file>