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7.11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80788.7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9169.5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51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3510.8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530.8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80788.72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1-28T07:30:44Z</dcterms:modified>
  <cp:revision>0</cp:revision>
  <dc:subject/>
  <dc:title/>
</cp:coreProperties>
</file>