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6.11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79169.5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8979.7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17670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022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0.2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0.2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79169.52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1-27T12:49:21Z</dcterms:modified>
  <cp:revision>0</cp:revision>
  <dc:subject/>
  <dc:title/>
</cp:coreProperties>
</file>