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5.11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0:G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58979.7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618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3510.8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8360.8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58979.7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1-27T12:33:16Z</dcterms:modified>
  <cp:revision>0</cp:revision>
  <dc:subject/>
  <dc:title/>
</cp:coreProperties>
</file>