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13.11.2024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солидарна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Рад у Ковиду</t>
  </si>
  <si>
    <t xml:space="preserve">Санит-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0605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3669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512.52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7262.5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327.1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/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/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327.19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0605.25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4-06-11T05:54:53Z</cp:lastPrinted>
  <dcterms:modified xsi:type="dcterms:W3CDTF">2024-11-14T09:28:24Z</dcterms:modified>
  <cp:revision>0</cp:revision>
  <dc:subject/>
  <dc:title/>
</cp:coreProperties>
</file>