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2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3669.919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5419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1684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36934.3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0700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 t="n">
        <v>431684.33</v>
      </c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38684.3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43669.919999999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13T08:16:38Z</dcterms:modified>
  <cp:revision>0</cp:revision>
  <dc:subject/>
  <dc:title/>
</cp:coreProperties>
</file>