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7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42657.6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4104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2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4203.6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8467.13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12696.7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42657.6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08T11:31:04Z</dcterms:modified>
  <cp:revision>0</cp:revision>
  <dc:subject/>
  <dc:title/>
</cp:coreProperties>
</file>