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02.11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 солидарна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228992.8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17090.1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5280196.17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9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 t="n">
        <v>6974.52</v>
      </c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5292120.69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 t="n">
        <v>96649</v>
      </c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21.75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 t="n">
        <v>4789938.95</v>
      </c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 t="n">
        <v>393608.22</v>
      </c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5280217.92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228992.89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11-04T10:18:48Z</dcterms:modified>
  <cp:revision>0</cp:revision>
  <dc:subject/>
  <dc:title/>
</cp:coreProperties>
</file>