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8.10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солидарна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42760.1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8486.1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43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6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26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42760.11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10-21T10:26:57Z</dcterms:modified>
  <cp:revision>0</cp:revision>
  <dc:subject/>
  <dc:title/>
</cp:coreProperties>
</file>