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17.10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солидарна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38486.1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39695.3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30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4209.25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4209.25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38486.11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10-21T10:20:43Z</dcterms:modified>
  <cp:revision>0</cp:revision>
  <dc:subject/>
  <dc:title/>
</cp:coreProperties>
</file>