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6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39695.3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9121.7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042141.6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6328.9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052770.53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55.27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4042141.63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4042196.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39695.3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21T10:08:40Z</dcterms:modified>
  <cp:revision>0</cp:revision>
  <dc:subject/>
  <dc:title/>
</cp:coreProperties>
</file>