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5.10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солидарна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29121.7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3393.7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2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7471.99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7471.99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29121.73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0-21T09:10:09Z</dcterms:modified>
  <cp:revision>0</cp:revision>
  <dc:subject/>
  <dc:title/>
</cp:coreProperties>
</file>