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4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33393.7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8493.7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67283.2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72183.22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97835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 t="n">
        <v>69448.22</v>
      </c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67283.22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33393.72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21T09:04:19Z</dcterms:modified>
  <cp:revision>0</cp:revision>
  <dc:subject/>
  <dc:title/>
</cp:coreProperties>
</file>