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0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0805.2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7505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14902.51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9252.51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3510.67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2421.8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952.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0805.2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11T11:36:30Z</dcterms:modified>
  <cp:revision>0</cp:revision>
  <dc:subject/>
  <dc:title/>
</cp:coreProperties>
</file>