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08.10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солидарна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45835.9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39711.9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61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615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26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26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45835.97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10-09T06:48:54Z</dcterms:modified>
  <cp:revision>0</cp:revision>
  <dc:subject/>
  <dc:title/>
</cp:coreProperties>
</file>