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3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74633.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66692.6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04631.8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237654.32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645336.13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782680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9137.7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395494.11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644831.21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 t="n">
        <v>237654.32</v>
      </c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 t="n">
        <v>67597.5</v>
      </c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137394.84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74633.9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09T06:25:44Z</dcterms:modified>
  <cp:revision>0</cp:revision>
  <dc:subject/>
  <dc:title/>
</cp:coreProperties>
</file>