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2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5" activeCellId="0" sqref="E4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666692.6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56474.7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455285.2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3510.67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462495.9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7710.6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5187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 t="n">
        <v>339380.45</v>
      </c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52278.0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666692.6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04T07:46:39Z</dcterms:modified>
  <cp:revision>0</cp:revision>
  <dc:subject/>
  <dc:title/>
</cp:coreProperties>
</file>