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01.10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 солидарна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556474.7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12824.3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5544731.2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3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5549031.2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 t="n">
        <v>113970.44</v>
      </c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30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 t="n">
        <v>5091380.31</v>
      </c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5205380.75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556474.76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10-02T06:05:42Z</dcterms:modified>
  <cp:revision>0</cp:revision>
  <dc:subject/>
  <dc:title/>
</cp:coreProperties>
</file>