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27.09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40446.8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37566.8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9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290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20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20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40446.81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10-02T05:42:57Z</dcterms:modified>
  <cp:revision>0</cp:revision>
  <dc:subject/>
  <dc:title/>
</cp:coreProperties>
</file>