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0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6070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1210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18899.7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23799.7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64264.93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54674.84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18939.77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6070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25T11:21:29Z</dcterms:modified>
  <cp:revision>0</cp:revision>
  <dc:subject/>
  <dc:title/>
</cp:coreProperties>
</file>