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9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1210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7169.3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1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7024.51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4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7058.51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1210.8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20T06:28:50Z</dcterms:modified>
  <cp:revision>0</cp:revision>
  <dc:subject/>
  <dc:title/>
</cp:coreProperties>
</file>