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17.09.2024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48" activeCellId="0" sqref="E47:E48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120523.87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74475.9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42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/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425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58202.09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58202.09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120523.87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6-11T05:54:53Z</cp:lastPrinted>
  <dcterms:modified xsi:type="dcterms:W3CDTF">2024-09-18T05:48:59Z</dcterms:modified>
  <cp:revision>0</cp:revision>
  <dc:subject/>
  <dc:title/>
</cp:coreProperties>
</file>