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6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4475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2075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68597.4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970997.4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3968597.49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968597.4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4475.9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37:52Z</dcterms:modified>
  <cp:revision>0</cp:revision>
  <dc:subject/>
  <dc:title/>
</cp:coreProperties>
</file>