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12.09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69893.1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68163.1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57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3970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3970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69893.16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9-17T08:16:44Z</dcterms:modified>
  <cp:revision>0</cp:revision>
  <dc:subject/>
  <dc:title/>
</cp:coreProperties>
</file>