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5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50619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0261.4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5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1191.6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1191.6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50619.7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16T12:45:42Z</dcterms:modified>
  <cp:revision>0</cp:revision>
  <dc:subject/>
  <dc:title/>
</cp:coreProperties>
</file>