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03.09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4" activeCellId="0" sqref="J3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70261.4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96657.6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975641.48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2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979891.48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 t="n">
        <v>22255.68</v>
      </c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 t="n">
        <v>924</v>
      </c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 t="n">
        <v>20373.6</v>
      </c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 t="n">
        <v>405122.59</v>
      </c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530355.76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 t="n">
        <v>361111.12</v>
      </c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 t="n">
        <v>66145</v>
      </c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1406287.75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70261.41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9-05T11:43:28Z</dcterms:modified>
  <cp:revision>0</cp:revision>
  <dc:subject/>
  <dc:title/>
</cp:coreProperties>
</file>