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03.09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596657.6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39993.6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4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 t="n">
        <v>361111.12</v>
      </c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363561.12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6897.12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6897.12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596657.68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09-04T10:43:51Z</dcterms:modified>
  <cp:revision>0</cp:revision>
  <dc:subject/>
  <dc:title/>
</cp:coreProperties>
</file>