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2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239993.6800000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28655.5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189640.4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5988.15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5200978.57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 t="n">
        <v>4823531.08</v>
      </c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 t="n">
        <v>366109.34</v>
      </c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5189640.42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239993.680000001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9-03T09:02:05Z</dcterms:modified>
  <cp:revision>0</cp:revision>
  <dc:subject/>
  <dc:title/>
</cp:coreProperties>
</file>