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8.08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237564.9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69604.4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66145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67995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34.5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34.5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237564.97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8-29T06:21:14Z</dcterms:modified>
  <cp:revision>0</cp:revision>
  <dc:subject/>
  <dc:title/>
</cp:coreProperties>
</file>