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24.08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58368.8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59261.9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893.12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893.12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58368.81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8-27T10:48:31Z</dcterms:modified>
  <cp:revision>0</cp:revision>
  <dc:subject/>
  <dc:title/>
</cp:coreProperties>
</file>