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3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59261.9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7803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28574.2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33524.26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23411.06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93238.13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35416.24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52065.43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59261.9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27T06:01:08Z</dcterms:modified>
  <cp:revision>0</cp:revision>
  <dc:subject/>
  <dc:title/>
</cp:coreProperties>
</file>