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22.08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77803.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97834.7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2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225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 t="n">
        <v>22255.68</v>
      </c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26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22281.68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77803.1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08-23T11:52:03Z</dcterms:modified>
  <cp:revision>0</cp:revision>
  <dc:subject/>
  <dc:title/>
</cp:coreProperties>
</file>