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1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97834.7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8796.2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45666.74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9116.74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78.2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78.2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97834.7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3T11:36:36Z</dcterms:modified>
  <cp:revision>0</cp:revision>
  <dc:subject/>
  <dc:title/>
</cp:coreProperties>
</file>