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0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8796.2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6245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891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151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189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8.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8960.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8796.2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1T05:43:55Z</dcterms:modified>
  <cp:revision>0</cp:revision>
  <dc:subject/>
  <dc:title/>
</cp:coreProperties>
</file>