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9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6245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4850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26694.03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0394.0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899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99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6245.0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1T05:37:03Z</dcterms:modified>
  <cp:revision>0</cp:revision>
  <dc:subject/>
  <dc:title/>
</cp:coreProperties>
</file>