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6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9832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6358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285719.7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289219.78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4285719.78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4285745.7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9832.9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19T07:13:13Z</dcterms:modified>
  <cp:revision>0</cp:revision>
  <dc:subject/>
  <dc:title/>
</cp:coreProperties>
</file>