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5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26358.9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3880.5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3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871.58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871.58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26358.95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16T08:39:03Z</dcterms:modified>
  <cp:revision>0</cp:revision>
  <dc:subject/>
  <dc:title/>
</cp:coreProperties>
</file>