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4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3880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2504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3987.9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95437.9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9137.7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384850.27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3.9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94061.9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3880.5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5T06:32:51Z</dcterms:modified>
  <cp:revision>0</cp:revision>
  <dc:subject/>
  <dc:title/>
</cp:coreProperties>
</file>