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3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2504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6430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14342.6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20442.67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 t="n">
        <v>214342.67</v>
      </c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14368.67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2504.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14T07:26:35Z</dcterms:modified>
  <cp:revision>0</cp:revision>
  <dc:subject/>
  <dc:title/>
</cp:coreProperties>
</file>