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7.08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09042.9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5703.6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79029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82579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 t="n">
        <v>79029</v>
      </c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10.69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79239.69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09042.96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8-08T05:37:25Z</dcterms:modified>
  <cp:revision>0</cp:revision>
  <dc:subject/>
  <dc:title/>
</cp:coreProperties>
</file>