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5.08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65575.3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579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262345.69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5995.6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65575.3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8-07T10:48:05Z</dcterms:modified>
  <cp:revision>0</cp:revision>
  <dc:subject/>
  <dc:title/>
</cp:coreProperties>
</file>