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2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01122.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2624.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31352.8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034502.88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89911.1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346927.31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 t="n">
        <v>69166</v>
      </c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106004.4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01122.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07T08:27:39Z</dcterms:modified>
  <cp:revision>0</cp:revision>
  <dc:subject/>
  <dc:title/>
</cp:coreProperties>
</file>