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1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72624.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6506.7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183155.5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22687.47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5209293.05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0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 t="n">
        <v>5183155.58</v>
      </c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5183175.58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72624.2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06T10:33:58Z</dcterms:modified>
  <cp:revision>0</cp:revision>
  <dc:subject/>
  <dc:title/>
</cp:coreProperties>
</file>