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9.07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71250.9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9600.9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86789.8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88439.89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 t="n">
        <v>286789.89</v>
      </c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86789.89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71250.94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7-31T07:19:29Z</dcterms:modified>
  <cp:revision>0</cp:revision>
  <dc:subject/>
  <dc:title/>
</cp:coreProperties>
</file>