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10.07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24977.6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1097.6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9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390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20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20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24977.63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07-12T05:40:14Z</dcterms:modified>
  <cp:revision>0</cp:revision>
  <dc:subject/>
  <dc:title/>
</cp:coreProperties>
</file>