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5.07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23498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9890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385802.47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86752.47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5983.2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77160.5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13143.7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23498.9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7-10T11:54:24Z</dcterms:modified>
  <cp:revision>0</cp:revision>
  <dc:subject/>
  <dc:title/>
</cp:coreProperties>
</file>