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1.07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96972.629999999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6072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229460.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230360.9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4940283.21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 t="n">
        <v>289177.69</v>
      </c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5229460.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96972.6299999999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7-02T05:26:16Z</dcterms:modified>
  <cp:revision>0</cp:revision>
  <dc:subject/>
  <dc:title/>
</cp:coreProperties>
</file>